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2USD（12）外商投资企业进出口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3.2025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3</t>
  </si>
  <si>
    <t xml:space="preserve">TOTAL</t>
  </si>
  <si>
    <t xml:space="preserve">5.0</t>
  </si>
  <si>
    <t xml:space="preserve">-7.1</t>
  </si>
  <si>
    <t xml:space="preserve">Beijing </t>
  </si>
  <si>
    <t xml:space="preserve">-2.0</t>
  </si>
  <si>
    <t xml:space="preserve">-16.6</t>
  </si>
  <si>
    <t xml:space="preserve">Tianjing </t>
  </si>
  <si>
    <t xml:space="preserve">1.4</t>
  </si>
  <si>
    <t xml:space="preserve">-12.1</t>
  </si>
  <si>
    <t xml:space="preserve">Hebei Province</t>
  </si>
  <si>
    <t xml:space="preserve">-27.7</t>
  </si>
  <si>
    <t xml:space="preserve">-20.7</t>
  </si>
  <si>
    <t xml:space="preserve">Shanxi Province(Jin)</t>
  </si>
  <si>
    <t xml:space="preserve">-50.5</t>
  </si>
  <si>
    <t xml:space="preserve">17.2</t>
  </si>
  <si>
    <t xml:space="preserve">Inner Mongolia Autonomous Region </t>
  </si>
  <si>
    <t xml:space="preserve">-46.7</t>
  </si>
  <si>
    <t xml:space="preserve">-50.0</t>
  </si>
  <si>
    <t xml:space="preserve">Liaoning Province</t>
  </si>
  <si>
    <t xml:space="preserve">-10.5</t>
  </si>
  <si>
    <t xml:space="preserve">-17.3</t>
  </si>
  <si>
    <t xml:space="preserve">Jilin Province </t>
  </si>
  <si>
    <t xml:space="preserve">3.7</t>
  </si>
  <si>
    <t xml:space="preserve">-41.3</t>
  </si>
  <si>
    <t xml:space="preserve">Heilongjiang Province</t>
  </si>
  <si>
    <t xml:space="preserve">-43.4</t>
  </si>
  <si>
    <t xml:space="preserve">-34.5</t>
  </si>
  <si>
    <t xml:space="preserve">Shanghai </t>
  </si>
  <si>
    <t xml:space="preserve">-6.3</t>
  </si>
  <si>
    <t xml:space="preserve">-18.5</t>
  </si>
  <si>
    <t xml:space="preserve">Jiangsu Province</t>
  </si>
  <si>
    <t xml:space="preserve">8.3</t>
  </si>
  <si>
    <t xml:space="preserve">1.9</t>
  </si>
  <si>
    <t xml:space="preserve">Zhejiang Province</t>
  </si>
  <si>
    <t xml:space="preserve">8.5</t>
  </si>
  <si>
    <t xml:space="preserve">3.6</t>
  </si>
  <si>
    <t xml:space="preserve">Anhui Province </t>
  </si>
  <si>
    <t xml:space="preserve">31.9</t>
  </si>
  <si>
    <t xml:space="preserve">-4.3</t>
  </si>
  <si>
    <t xml:space="preserve">Fujian Province</t>
  </si>
  <si>
    <t xml:space="preserve">5.9</t>
  </si>
  <si>
    <t xml:space="preserve">-5.5</t>
  </si>
  <si>
    <t xml:space="preserve">Xianmen Special Economic Zone </t>
  </si>
  <si>
    <t xml:space="preserve">11.9</t>
  </si>
  <si>
    <t xml:space="preserve">-6.7</t>
  </si>
  <si>
    <t xml:space="preserve">Jiangxi Province</t>
  </si>
  <si>
    <t xml:space="preserve">-4.5</t>
  </si>
  <si>
    <t xml:space="preserve">-13.6</t>
  </si>
  <si>
    <t xml:space="preserve">Shandong Province </t>
  </si>
  <si>
    <t xml:space="preserve">2.1</t>
  </si>
  <si>
    <t xml:space="preserve">-13.7</t>
  </si>
  <si>
    <t xml:space="preserve">Henan Province </t>
  </si>
  <si>
    <t xml:space="preserve">289.5</t>
  </si>
  <si>
    <t xml:space="preserve">8.6</t>
  </si>
  <si>
    <t xml:space="preserve">Hubei Province</t>
  </si>
  <si>
    <t xml:space="preserve">6.0</t>
  </si>
  <si>
    <t xml:space="preserve">-5.2</t>
  </si>
  <si>
    <t xml:space="preserve">Hunan Province </t>
  </si>
  <si>
    <t xml:space="preserve">7.9</t>
  </si>
  <si>
    <t xml:space="preserve">37.0</t>
  </si>
  <si>
    <t xml:space="preserve">Guangdong Province</t>
  </si>
  <si>
    <t xml:space="preserve">3.9</t>
  </si>
  <si>
    <t xml:space="preserve">4.6</t>
  </si>
  <si>
    <t xml:space="preserve">Shenzhen Special Economic Zone</t>
  </si>
  <si>
    <t xml:space="preserve">Zhuhai Special Economic Zone </t>
  </si>
  <si>
    <t xml:space="preserve">-3.5</t>
  </si>
  <si>
    <t xml:space="preserve">16.8</t>
  </si>
  <si>
    <t xml:space="preserve">Shantou Special Economic Zone</t>
  </si>
  <si>
    <t xml:space="preserve">14.3</t>
  </si>
  <si>
    <t xml:space="preserve">-16.0</t>
  </si>
  <si>
    <t xml:space="preserve">Guangxi Zhuang Autonomous Region </t>
  </si>
  <si>
    <t xml:space="preserve">5.8</t>
  </si>
  <si>
    <t xml:space="preserve">21.1</t>
  </si>
  <si>
    <t xml:space="preserve">Hainan Province &amp; Special Economic Zone</t>
  </si>
  <si>
    <t xml:space="preserve">-27.0</t>
  </si>
  <si>
    <t xml:space="preserve">0.6</t>
  </si>
  <si>
    <t xml:space="preserve">Sichuan Province  </t>
  </si>
  <si>
    <t xml:space="preserve">40.5</t>
  </si>
  <si>
    <t xml:space="preserve">Chongqing</t>
  </si>
  <si>
    <t xml:space="preserve">-2.3</t>
  </si>
  <si>
    <t xml:space="preserve">-35.5</t>
  </si>
  <si>
    <t xml:space="preserve">Guizhou Province</t>
  </si>
  <si>
    <t xml:space="preserve">-34.8</t>
  </si>
  <si>
    <t xml:space="preserve">-18.9</t>
  </si>
  <si>
    <t xml:space="preserve">Yunnan Province</t>
  </si>
  <si>
    <t xml:space="preserve">16.9</t>
  </si>
  <si>
    <t xml:space="preserve">-28.4</t>
  </si>
  <si>
    <t xml:space="preserve">Xizang Autonomous Region </t>
  </si>
  <si>
    <t xml:space="preserve">-</t>
  </si>
  <si>
    <t xml:space="preserve">387.0</t>
  </si>
  <si>
    <t xml:space="preserve">-80.5</t>
  </si>
  <si>
    <t xml:space="preserve">Shanxi Province</t>
  </si>
  <si>
    <t xml:space="preserve">24.0</t>
  </si>
  <si>
    <t xml:space="preserve">-27.9</t>
  </si>
  <si>
    <t xml:space="preserve">Gansu Province </t>
  </si>
  <si>
    <t xml:space="preserve">-11.1</t>
  </si>
  <si>
    <t xml:space="preserve">-29.3</t>
  </si>
  <si>
    <t xml:space="preserve">Qinghai Province </t>
  </si>
  <si>
    <t xml:space="preserve">106.7</t>
  </si>
  <si>
    <t xml:space="preserve">Ningxia Hui Autonomous Region </t>
  </si>
  <si>
    <t xml:space="preserve">-16.7</t>
  </si>
  <si>
    <t xml:space="preserve">163.9</t>
  </si>
  <si>
    <t xml:space="preserve">Xinjiang Autonomous Region </t>
  </si>
  <si>
    <t xml:space="preserve">7.7</t>
  </si>
  <si>
    <t xml:space="preserve">4.7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3</v>
      </c>
      <c r="D5" s="8" t="s">
        <v>6</v>
      </c>
      <c r="E5" s="8" t="n">
        <v>3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83936060.593</v>
      </c>
      <c r="D6" s="12" t="n">
        <v>234130657.962</v>
      </c>
      <c r="E6" s="12" t="n">
        <v>66278723.626</v>
      </c>
      <c r="F6" s="12" t="n">
        <v>181734738.211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2066417.533</v>
      </c>
      <c r="D7" s="12" t="n">
        <v>6143287.059</v>
      </c>
      <c r="E7" s="12" t="n">
        <v>3912203.518</v>
      </c>
      <c r="F7" s="12" t="n">
        <v>10698548.304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2208528.525</v>
      </c>
      <c r="D8" s="12" t="n">
        <v>5790705.634</v>
      </c>
      <c r="E8" s="12" t="n">
        <v>1928260.572</v>
      </c>
      <c r="F8" s="12" t="n">
        <v>5823343.792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576077.677</v>
      </c>
      <c r="D9" s="12" t="n">
        <v>1809691.022</v>
      </c>
      <c r="E9" s="12" t="n">
        <v>248798.545</v>
      </c>
      <c r="F9" s="12" t="n">
        <v>683027.836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359430.391</v>
      </c>
      <c r="D10" s="12" t="n">
        <v>1258366.55</v>
      </c>
      <c r="E10" s="12" t="n">
        <v>36365.222</v>
      </c>
      <c r="F10" s="12" t="n">
        <v>128567.829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41122.524</v>
      </c>
      <c r="D11" s="12" t="n">
        <v>119214.361</v>
      </c>
      <c r="E11" s="12" t="n">
        <v>28583.959</v>
      </c>
      <c r="F11" s="12" t="n">
        <v>94171.236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306816.806</v>
      </c>
      <c r="D12" s="12" t="n">
        <v>4232293.804</v>
      </c>
      <c r="E12" s="12" t="n">
        <v>1363333.849</v>
      </c>
      <c r="F12" s="12" t="n">
        <v>3777783.958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50472.661</v>
      </c>
      <c r="D13" s="12" t="n">
        <v>449393.1</v>
      </c>
      <c r="E13" s="12" t="n">
        <v>401007.826</v>
      </c>
      <c r="F13" s="12" t="n">
        <v>1171781.742</v>
      </c>
      <c r="G13" s="13" t="s">
        <v>29</v>
      </c>
      <c r="H13" s="14" t="s">
        <v>30</v>
      </c>
    </row>
    <row r="14" customFormat="false" ht="14.95" hidden="false" customHeight="true" outlineLevel="0" collapsed="false">
      <c r="B14" s="11" t="s">
        <v>31</v>
      </c>
      <c r="C14" s="12" t="n">
        <v>64402.924</v>
      </c>
      <c r="D14" s="12" t="n">
        <v>137501.624</v>
      </c>
      <c r="E14" s="12" t="n">
        <v>48386.993</v>
      </c>
      <c r="F14" s="12" t="n">
        <v>127808.622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1" t="s">
        <v>34</v>
      </c>
      <c r="C15" s="12" t="n">
        <v>10330890.465</v>
      </c>
      <c r="D15" s="12" t="n">
        <v>27694124.495</v>
      </c>
      <c r="E15" s="12" t="n">
        <v>16070773.303</v>
      </c>
      <c r="F15" s="12" t="n">
        <v>44321536.418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1" t="s">
        <v>37</v>
      </c>
      <c r="C16" s="12" t="n">
        <v>19257285.983</v>
      </c>
      <c r="D16" s="12" t="n">
        <v>53111503.798</v>
      </c>
      <c r="E16" s="12" t="n">
        <v>12157444.909</v>
      </c>
      <c r="F16" s="12" t="n">
        <v>35463839.701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1" t="s">
        <v>40</v>
      </c>
      <c r="C17" s="12" t="n">
        <v>5061153.987</v>
      </c>
      <c r="D17" s="12" t="n">
        <v>14488891.882</v>
      </c>
      <c r="E17" s="12" t="n">
        <v>3186128.239</v>
      </c>
      <c r="F17" s="12" t="n">
        <v>8392432.715</v>
      </c>
      <c r="G17" s="13" t="s">
        <v>41</v>
      </c>
      <c r="H17" s="14" t="s">
        <v>42</v>
      </c>
    </row>
    <row r="18" customFormat="false" ht="14.95" hidden="false" customHeight="true" outlineLevel="0" collapsed="false">
      <c r="B18" s="11" t="s">
        <v>43</v>
      </c>
      <c r="C18" s="12" t="n">
        <v>1681560.798</v>
      </c>
      <c r="D18" s="12" t="n">
        <v>5229638.05</v>
      </c>
      <c r="E18" s="12" t="n">
        <v>742368.95</v>
      </c>
      <c r="F18" s="12" t="n">
        <v>2123356.11</v>
      </c>
      <c r="G18" s="13" t="s">
        <v>44</v>
      </c>
      <c r="H18" s="14" t="s">
        <v>45</v>
      </c>
    </row>
    <row r="19" customFormat="false" ht="14.95" hidden="false" customHeight="true" outlineLevel="0" collapsed="false">
      <c r="B19" s="11" t="s">
        <v>46</v>
      </c>
      <c r="C19" s="12" t="n">
        <v>2981724.323</v>
      </c>
      <c r="D19" s="12" t="n">
        <v>8413152.092</v>
      </c>
      <c r="E19" s="12" t="n">
        <v>2434003.747</v>
      </c>
      <c r="F19" s="12" t="n">
        <v>5393350.196</v>
      </c>
      <c r="G19" s="13" t="s">
        <v>47</v>
      </c>
      <c r="H19" s="14" t="s">
        <v>48</v>
      </c>
    </row>
    <row r="20" customFormat="false" ht="14.95" hidden="false" customHeight="true" outlineLevel="0" collapsed="false">
      <c r="B20" s="15" t="s">
        <v>49</v>
      </c>
      <c r="C20" s="12" t="n">
        <v>1633406.838</v>
      </c>
      <c r="D20" s="12" t="n">
        <v>4684718.813</v>
      </c>
      <c r="E20" s="12" t="n">
        <v>985502.588</v>
      </c>
      <c r="F20" s="12" t="n">
        <v>2648754.698</v>
      </c>
      <c r="G20" s="13" t="s">
        <v>50</v>
      </c>
      <c r="H20" s="14" t="s">
        <v>51</v>
      </c>
    </row>
    <row r="21" customFormat="false" ht="14.95" hidden="false" customHeight="true" outlineLevel="0" collapsed="false">
      <c r="B21" s="11" t="s">
        <v>52</v>
      </c>
      <c r="C21" s="12" t="n">
        <v>729681.378</v>
      </c>
      <c r="D21" s="12" t="n">
        <v>1885696.266</v>
      </c>
      <c r="E21" s="12" t="n">
        <v>341068.339</v>
      </c>
      <c r="F21" s="12" t="n">
        <v>1334158.237</v>
      </c>
      <c r="G21" s="13" t="s">
        <v>53</v>
      </c>
      <c r="H21" s="14" t="s">
        <v>54</v>
      </c>
    </row>
    <row r="22" customFormat="false" ht="14.95" hidden="false" customHeight="true" outlineLevel="0" collapsed="false">
      <c r="B22" s="11" t="s">
        <v>55</v>
      </c>
      <c r="C22" s="12" t="n">
        <v>4303651.416</v>
      </c>
      <c r="D22" s="12" t="n">
        <v>11317352.674</v>
      </c>
      <c r="E22" s="12" t="n">
        <v>1858478.018</v>
      </c>
      <c r="F22" s="12" t="n">
        <v>5237289.416</v>
      </c>
      <c r="G22" s="13" t="s">
        <v>56</v>
      </c>
      <c r="H22" s="14" t="s">
        <v>57</v>
      </c>
    </row>
    <row r="23" customFormat="false" ht="14.95" hidden="false" customHeight="true" outlineLevel="0" collapsed="false">
      <c r="B23" s="11" t="s">
        <v>58</v>
      </c>
      <c r="C23" s="12" t="n">
        <v>854894.529</v>
      </c>
      <c r="D23" s="12" t="n">
        <v>3343961.662</v>
      </c>
      <c r="E23" s="12" t="n">
        <v>863846.217</v>
      </c>
      <c r="F23" s="12" t="n">
        <v>2780443.234</v>
      </c>
      <c r="G23" s="13" t="s">
        <v>59</v>
      </c>
      <c r="H23" s="14" t="s">
        <v>60</v>
      </c>
    </row>
    <row r="24" customFormat="false" ht="14.95" hidden="false" customHeight="true" outlineLevel="0" collapsed="false">
      <c r="B24" s="11" t="s">
        <v>61</v>
      </c>
      <c r="C24" s="12" t="n">
        <v>821384.487</v>
      </c>
      <c r="D24" s="12" t="n">
        <v>2373510.19</v>
      </c>
      <c r="E24" s="12" t="n">
        <v>442679.626</v>
      </c>
      <c r="F24" s="12" t="n">
        <v>1067866.702</v>
      </c>
      <c r="G24" s="13" t="s">
        <v>62</v>
      </c>
      <c r="H24" s="14" t="s">
        <v>63</v>
      </c>
    </row>
    <row r="25" customFormat="false" ht="14.95" hidden="false" customHeight="true" outlineLevel="0" collapsed="false">
      <c r="B25" s="11" t="s">
        <v>64</v>
      </c>
      <c r="C25" s="12" t="n">
        <v>420683.83</v>
      </c>
      <c r="D25" s="12" t="n">
        <v>1185464.977</v>
      </c>
      <c r="E25" s="12" t="n">
        <v>369773.498</v>
      </c>
      <c r="F25" s="12" t="n">
        <v>726694.014</v>
      </c>
      <c r="G25" s="13" t="s">
        <v>65</v>
      </c>
      <c r="H25" s="14" t="s">
        <v>66</v>
      </c>
    </row>
    <row r="26" customFormat="false" ht="14.95" hidden="false" customHeight="true" outlineLevel="0" collapsed="false">
      <c r="B26" s="11" t="s">
        <v>67</v>
      </c>
      <c r="C26" s="12" t="n">
        <v>21314901.466</v>
      </c>
      <c r="D26" s="12" t="n">
        <v>58068491.399</v>
      </c>
      <c r="E26" s="12" t="n">
        <v>13893558.583</v>
      </c>
      <c r="F26" s="12" t="n">
        <v>36204368.502</v>
      </c>
      <c r="G26" s="13" t="s">
        <v>68</v>
      </c>
      <c r="H26" s="14" t="s">
        <v>69</v>
      </c>
    </row>
    <row r="27" customFormat="false" ht="14.95" hidden="false" customHeight="true" outlineLevel="0" collapsed="false">
      <c r="B27" s="15" t="s">
        <v>70</v>
      </c>
      <c r="C27" s="12" t="n">
        <v>7903406.065</v>
      </c>
      <c r="D27" s="12" t="n">
        <v>21292399.38</v>
      </c>
      <c r="E27" s="12" t="n">
        <v>6344222.248</v>
      </c>
      <c r="F27" s="12" t="n">
        <v>15867537.241</v>
      </c>
      <c r="G27" s="13" t="s">
        <v>56</v>
      </c>
      <c r="H27" s="14" t="s">
        <v>65</v>
      </c>
    </row>
    <row r="28" customFormat="false" ht="14.95" hidden="false" customHeight="true" outlineLevel="0" collapsed="false">
      <c r="B28" s="15" t="s">
        <v>71</v>
      </c>
      <c r="C28" s="12" t="n">
        <v>981148.891</v>
      </c>
      <c r="D28" s="12" t="n">
        <v>2499048.669</v>
      </c>
      <c r="E28" s="12" t="n">
        <v>801364.874</v>
      </c>
      <c r="F28" s="12" t="n">
        <v>2196604.585</v>
      </c>
      <c r="G28" s="13" t="s">
        <v>72</v>
      </c>
      <c r="H28" s="14" t="s">
        <v>73</v>
      </c>
    </row>
    <row r="29" customFormat="false" ht="14.95" hidden="false" customHeight="true" outlineLevel="0" collapsed="false">
      <c r="B29" s="15" t="s">
        <v>74</v>
      </c>
      <c r="C29" s="12" t="n">
        <v>69905.239</v>
      </c>
      <c r="D29" s="12" t="n">
        <v>188671.189</v>
      </c>
      <c r="E29" s="12" t="n">
        <v>38013.991</v>
      </c>
      <c r="F29" s="12" t="n">
        <v>96545.838</v>
      </c>
      <c r="G29" s="13" t="s">
        <v>75</v>
      </c>
      <c r="H29" s="14" t="s">
        <v>76</v>
      </c>
    </row>
    <row r="30" customFormat="false" ht="14.95" hidden="false" customHeight="true" outlineLevel="0" collapsed="false">
      <c r="B30" s="11" t="s">
        <v>77</v>
      </c>
      <c r="C30" s="12" t="n">
        <v>563393.194</v>
      </c>
      <c r="D30" s="12" t="n">
        <v>1351415.714</v>
      </c>
      <c r="E30" s="12" t="n">
        <v>331621.218</v>
      </c>
      <c r="F30" s="12" t="n">
        <v>1100312.989</v>
      </c>
      <c r="G30" s="13" t="s">
        <v>78</v>
      </c>
      <c r="H30" s="14" t="s">
        <v>79</v>
      </c>
    </row>
    <row r="31" customFormat="false" ht="25.45" hidden="false" customHeight="true" outlineLevel="0" collapsed="false">
      <c r="B31" s="11" t="s">
        <v>80</v>
      </c>
      <c r="C31" s="12" t="n">
        <v>366442.572</v>
      </c>
      <c r="D31" s="12" t="n">
        <v>1226834.51</v>
      </c>
      <c r="E31" s="12" t="n">
        <v>220158.737</v>
      </c>
      <c r="F31" s="12" t="n">
        <v>574823.623</v>
      </c>
      <c r="G31" s="13" t="s">
        <v>81</v>
      </c>
      <c r="H31" s="14" t="s">
        <v>82</v>
      </c>
    </row>
    <row r="32" customFormat="false" ht="14.95" hidden="false" customHeight="true" outlineLevel="0" collapsed="false">
      <c r="B32" s="11" t="s">
        <v>83</v>
      </c>
      <c r="C32" s="12" t="n">
        <v>3791821.537</v>
      </c>
      <c r="D32" s="12" t="n">
        <v>10904070.351</v>
      </c>
      <c r="E32" s="12" t="n">
        <v>3568240.147</v>
      </c>
      <c r="F32" s="12" t="n">
        <v>9466243.838</v>
      </c>
      <c r="G32" s="13" t="s">
        <v>84</v>
      </c>
      <c r="H32" s="14" t="s">
        <v>79</v>
      </c>
    </row>
    <row r="33" customFormat="false" ht="14.95" hidden="false" customHeight="true" outlineLevel="0" collapsed="false">
      <c r="B33" s="11" t="s">
        <v>85</v>
      </c>
      <c r="C33" s="12" t="n">
        <v>2518002.149</v>
      </c>
      <c r="D33" s="12" t="n">
        <v>7095568.932</v>
      </c>
      <c r="E33" s="12" t="n">
        <v>805831.958</v>
      </c>
      <c r="F33" s="12" t="n">
        <v>2102631.027</v>
      </c>
      <c r="G33" s="13" t="s">
        <v>86</v>
      </c>
      <c r="H33" s="14" t="s">
        <v>87</v>
      </c>
    </row>
    <row r="34" customFormat="false" ht="14.95" hidden="false" customHeight="true" outlineLevel="0" collapsed="false">
      <c r="B34" s="11" t="s">
        <v>88</v>
      </c>
      <c r="C34" s="12" t="n">
        <v>11507.726</v>
      </c>
      <c r="D34" s="12" t="n">
        <v>29585.057</v>
      </c>
      <c r="E34" s="12" t="n">
        <v>4579.507</v>
      </c>
      <c r="F34" s="12" t="n">
        <v>10321.853</v>
      </c>
      <c r="G34" s="13" t="s">
        <v>89</v>
      </c>
      <c r="H34" s="14" t="s">
        <v>90</v>
      </c>
    </row>
    <row r="35" customFormat="false" ht="14.95" hidden="false" customHeight="true" outlineLevel="0" collapsed="false">
      <c r="B35" s="11" t="s">
        <v>91</v>
      </c>
      <c r="C35" s="12" t="n">
        <v>41268.269</v>
      </c>
      <c r="D35" s="12" t="n">
        <v>111728.423</v>
      </c>
      <c r="E35" s="12" t="n">
        <v>18395.423</v>
      </c>
      <c r="F35" s="12" t="n">
        <v>65855.612</v>
      </c>
      <c r="G35" s="13" t="s">
        <v>92</v>
      </c>
      <c r="H35" s="14" t="s">
        <v>93</v>
      </c>
    </row>
    <row r="36" customFormat="false" ht="13.5" hidden="false" customHeight="false" outlineLevel="0" collapsed="false">
      <c r="B36" s="16" t="s">
        <v>94</v>
      </c>
      <c r="C36" s="12" t="s">
        <v>95</v>
      </c>
      <c r="D36" s="12" t="n">
        <v>26.15</v>
      </c>
      <c r="E36" s="12" t="n">
        <v>25.484</v>
      </c>
      <c r="F36" s="12" t="n">
        <v>122.296</v>
      </c>
      <c r="G36" s="13" t="s">
        <v>96</v>
      </c>
      <c r="H36" s="14" t="s">
        <v>97</v>
      </c>
    </row>
    <row r="37" customFormat="false" ht="14.95" hidden="false" customHeight="true" outlineLevel="0" collapsed="false">
      <c r="B37" s="11" t="s">
        <v>98</v>
      </c>
      <c r="C37" s="12" t="n">
        <v>2080419.408</v>
      </c>
      <c r="D37" s="12" t="n">
        <v>6273369.522</v>
      </c>
      <c r="E37" s="12" t="n">
        <v>963883.723</v>
      </c>
      <c r="F37" s="12" t="n">
        <v>2746868.016</v>
      </c>
      <c r="G37" s="13" t="s">
        <v>99</v>
      </c>
      <c r="H37" s="14" t="s">
        <v>100</v>
      </c>
    </row>
    <row r="38" customFormat="false" ht="14.95" hidden="false" customHeight="true" outlineLevel="0" collapsed="false">
      <c r="B38" s="11" t="s">
        <v>101</v>
      </c>
      <c r="C38" s="12" t="n">
        <v>1195.469</v>
      </c>
      <c r="D38" s="12" t="n">
        <v>4120.61</v>
      </c>
      <c r="E38" s="12" t="n">
        <v>3196.984</v>
      </c>
      <c r="F38" s="12" t="n">
        <v>10178.689</v>
      </c>
      <c r="G38" s="13" t="s">
        <v>102</v>
      </c>
      <c r="H38" s="14" t="s">
        <v>103</v>
      </c>
    </row>
    <row r="39" customFormat="false" ht="16.5" hidden="false" customHeight="true" outlineLevel="0" collapsed="false">
      <c r="B39" s="11" t="s">
        <v>104</v>
      </c>
      <c r="C39" s="12" t="n">
        <v>155.361</v>
      </c>
      <c r="D39" s="12" t="n">
        <v>863.823</v>
      </c>
      <c r="E39" s="12" t="s">
        <v>95</v>
      </c>
      <c r="F39" s="12" t="s">
        <v>95</v>
      </c>
      <c r="G39" s="13" t="s">
        <v>105</v>
      </c>
      <c r="H39" s="14" t="s">
        <v>95</v>
      </c>
    </row>
    <row r="40" customFormat="false" ht="14.95" hidden="false" customHeight="true" outlineLevel="0" collapsed="false">
      <c r="B40" s="11" t="s">
        <v>106</v>
      </c>
      <c r="C40" s="12" t="n">
        <v>22710.215</v>
      </c>
      <c r="D40" s="12" t="n">
        <v>57495.341</v>
      </c>
      <c r="E40" s="12" t="n">
        <v>15598.301</v>
      </c>
      <c r="F40" s="12" t="n">
        <v>55904.776</v>
      </c>
      <c r="G40" s="13" t="s">
        <v>107</v>
      </c>
      <c r="H40" s="14" t="s">
        <v>108</v>
      </c>
    </row>
    <row r="41" customFormat="false" ht="16.5" hidden="false" customHeight="true" outlineLevel="0" collapsed="false">
      <c r="B41" s="17" t="s">
        <v>109</v>
      </c>
      <c r="C41" s="12" t="n">
        <v>8062.99</v>
      </c>
      <c r="D41" s="12" t="n">
        <v>23338.89</v>
      </c>
      <c r="E41" s="12" t="n">
        <v>20128.231</v>
      </c>
      <c r="F41" s="12" t="n">
        <v>51106.928</v>
      </c>
      <c r="G41" s="13" t="s">
        <v>110</v>
      </c>
      <c r="H41" s="14" t="s">
        <v>111</v>
      </c>
    </row>
    <row r="42" customFormat="false" ht="13.5" hidden="false" customHeight="true" outlineLevel="0" collapsed="false">
      <c r="B42" s="18" t="s">
        <v>112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4-17T08:02:36Z</dcterms:modified>
  <cp:revision>0</cp:revision>
  <dc:subject/>
  <dc:title/>
</cp:coreProperties>
</file>